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ay 27" sheetId="1" state="visible" r:id="rId2"/>
    <sheet name="Tuesday 28" sheetId="2" state="visible" r:id="rId3"/>
    <sheet name="Wednesday 29" sheetId="3" state="visible" r:id="rId4"/>
    <sheet name="Thursday 30" sheetId="4" state="visible" r:id="rId5"/>
    <sheet name="Friday 31" sheetId="5" state="visible" r:id="rId6"/>
    <sheet name="Saturday 1" sheetId="6" state="visible" r:id="rId7"/>
    <sheet name="Sunday 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20">
  <si>
    <t xml:space="preserve">WORLD CHAMPIONSHIPS 2017</t>
  </si>
  <si>
    <t xml:space="preserve">MEDIA BUS SCHEDULE</t>
  </si>
  <si>
    <r>
      <rPr>
        <b val="true"/>
        <sz val="36"/>
        <rFont val="Arial"/>
        <family val="2"/>
        <charset val="204"/>
      </rPr>
      <t xml:space="preserve">Monday March 27</t>
    </r>
    <r>
      <rPr>
        <b val="true"/>
        <vertAlign val="superscript"/>
        <sz val="36"/>
        <rFont val="Arial"/>
        <family val="2"/>
        <charset val="1"/>
      </rPr>
      <t xml:space="preserve">th</t>
    </r>
  </si>
  <si>
    <t xml:space="preserve">Hotel to Arena</t>
  </si>
  <si>
    <t xml:space="preserve">Scandic Simonkenttä -&gt;</t>
  </si>
  <si>
    <t xml:space="preserve">Scandic Grand Marina -&gt;</t>
  </si>
  <si>
    <t xml:space="preserve">Hilton Helsinki Strand -&gt;</t>
  </si>
  <si>
    <t xml:space="preserve">Holiday Inn Helsinki -&gt;</t>
  </si>
  <si>
    <t xml:space="preserve">Hartwall Arena -&gt;</t>
  </si>
  <si>
    <t xml:space="preserve">Practice Rink II Pirkkola</t>
  </si>
  <si>
    <t xml:space="preserve">Arena to Hotel</t>
  </si>
  <si>
    <t xml:space="preserve">Practice Rink II Pirkkola -&gt;</t>
  </si>
  <si>
    <t xml:space="preserve">Scandic Simonkenttä</t>
  </si>
  <si>
    <r>
      <rPr>
        <b val="true"/>
        <sz val="36"/>
        <rFont val="Arial"/>
        <family val="2"/>
        <charset val="204"/>
      </rPr>
      <t xml:space="preserve">Tuesday March 28</t>
    </r>
    <r>
      <rPr>
        <b val="true"/>
        <vertAlign val="superscript"/>
        <sz val="36"/>
        <rFont val="Arial"/>
        <family val="2"/>
        <charset val="1"/>
      </rPr>
      <t xml:space="preserve">th</t>
    </r>
  </si>
  <si>
    <r>
      <rPr>
        <b val="true"/>
        <sz val="36"/>
        <rFont val="Arial"/>
        <family val="2"/>
        <charset val="204"/>
      </rPr>
      <t xml:space="preserve">Wednesday March 29</t>
    </r>
    <r>
      <rPr>
        <b val="true"/>
        <vertAlign val="superscript"/>
        <sz val="36"/>
        <rFont val="Arial"/>
        <family val="2"/>
        <charset val="1"/>
      </rPr>
      <t xml:space="preserve">th</t>
    </r>
  </si>
  <si>
    <t xml:space="preserve">Hartwall Arena</t>
  </si>
  <si>
    <r>
      <rPr>
        <b val="true"/>
        <sz val="36"/>
        <rFont val="Arial"/>
        <family val="2"/>
        <charset val="204"/>
      </rPr>
      <t xml:space="preserve">Thursday March 30</t>
    </r>
    <r>
      <rPr>
        <b val="true"/>
        <vertAlign val="superscript"/>
        <sz val="36"/>
        <rFont val="Arial"/>
        <family val="2"/>
        <charset val="1"/>
      </rPr>
      <t xml:space="preserve">th</t>
    </r>
  </si>
  <si>
    <r>
      <rPr>
        <b val="true"/>
        <sz val="36"/>
        <rFont val="Arial"/>
        <family val="2"/>
        <charset val="204"/>
      </rPr>
      <t xml:space="preserve">Friday March 31</t>
    </r>
    <r>
      <rPr>
        <b val="true"/>
        <vertAlign val="superscript"/>
        <sz val="36"/>
        <rFont val="Arial"/>
        <family val="2"/>
        <charset val="1"/>
      </rPr>
      <t xml:space="preserve">st</t>
    </r>
  </si>
  <si>
    <r>
      <rPr>
        <b val="true"/>
        <sz val="36"/>
        <rFont val="Arial"/>
        <family val="2"/>
        <charset val="204"/>
      </rPr>
      <t xml:space="preserve">Saturday April 1</t>
    </r>
    <r>
      <rPr>
        <b val="true"/>
        <vertAlign val="superscript"/>
        <sz val="36"/>
        <rFont val="Arial"/>
        <family val="2"/>
        <charset val="1"/>
      </rPr>
      <t xml:space="preserve">st</t>
    </r>
  </si>
  <si>
    <r>
      <rPr>
        <b val="true"/>
        <sz val="36"/>
        <rFont val="Arial"/>
        <family val="2"/>
        <charset val="204"/>
      </rPr>
      <t xml:space="preserve">Sunday April 2</t>
    </r>
    <r>
      <rPr>
        <b val="true"/>
        <vertAlign val="superscript"/>
        <sz val="36"/>
        <rFont val="Arial"/>
        <family val="2"/>
        <charset val="1"/>
      </rPr>
      <t xml:space="preserve">n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204"/>
    </font>
    <font>
      <b val="true"/>
      <vertAlign val="superscript"/>
      <sz val="36"/>
      <name val="Arial"/>
      <family val="2"/>
      <charset val="1"/>
    </font>
    <font>
      <b val="true"/>
      <sz val="20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0070C0"/>
        <bgColor rgb="FF008080"/>
      </patternFill>
    </fill>
    <fill>
      <patternFill patternType="solid">
        <fgColor rgb="FFC6D9F1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11"/>
    <col collapsed="false" customWidth="true" hidden="false" outlineLevel="0" max="3" min="3" style="0" width="34.44"/>
    <col collapsed="false" customWidth="true" hidden="false" outlineLevel="0" max="4" min="4" style="0" width="32"/>
    <col collapsed="false" customWidth="true" hidden="false" outlineLevel="0" max="5" min="5" style="0" width="31.44"/>
    <col collapsed="false" customWidth="true" hidden="false" outlineLevel="0" max="6" min="6" style="0" width="30.77"/>
    <col collapsed="false" customWidth="true" hidden="false" outlineLevel="0" max="7" min="7" style="0" width="35.77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7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6.75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4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customFormat="false" ht="22.5" hidden="false" customHeight="false" outlineLevel="0" collapsed="false">
      <c r="A7" s="9"/>
      <c r="B7" s="10" t="n">
        <v>0.239583333333333</v>
      </c>
      <c r="C7" s="10" t="n">
        <f aca="false">B7+"00:15"</f>
        <v>0.25</v>
      </c>
      <c r="D7" s="10" t="n">
        <f aca="false">C7+"00:10"</f>
        <v>0.256944444444444</v>
      </c>
      <c r="E7" s="10" t="n">
        <f aca="false">D7+"00:15"</f>
        <v>0.267361111111111</v>
      </c>
      <c r="F7" s="10" t="n">
        <f aca="false">E7+"00:10"</f>
        <v>0.274305555555556</v>
      </c>
      <c r="G7" s="11"/>
    </row>
    <row r="8" customFormat="false" ht="22.5" hidden="false" customHeight="false" outlineLevel="0" collapsed="false">
      <c r="A8" s="9"/>
      <c r="B8" s="10" t="n">
        <v>0.3125</v>
      </c>
      <c r="C8" s="10" t="n">
        <f aca="false">B8+"00:15"</f>
        <v>0.322916666666667</v>
      </c>
      <c r="D8" s="10" t="n">
        <f aca="false">C8+"00:10"</f>
        <v>0.329861111111111</v>
      </c>
      <c r="E8" s="10" t="n">
        <f aca="false">D8+"00:15"</f>
        <v>0.340277777777778</v>
      </c>
      <c r="F8" s="10" t="n">
        <f aca="false">E8+"00:10"</f>
        <v>0.347222222222222</v>
      </c>
      <c r="G8" s="11" t="n">
        <f aca="false">F8+"00:15"</f>
        <v>0.357638888888889</v>
      </c>
    </row>
    <row r="9" customFormat="false" ht="22.5" hidden="false" customHeight="false" outlineLevel="0" collapsed="false">
      <c r="A9" s="9"/>
      <c r="B9" s="10" t="n">
        <v>0.520833333333333</v>
      </c>
      <c r="C9" s="10" t="n">
        <f aca="false">B9+"00:15"</f>
        <v>0.53125</v>
      </c>
      <c r="D9" s="10" t="n">
        <f aca="false">C9+"00:10"</f>
        <v>0.538194444444444</v>
      </c>
      <c r="E9" s="10" t="n">
        <f aca="false">D9+"00:15"</f>
        <v>0.548611111111111</v>
      </c>
      <c r="F9" s="10" t="n">
        <f aca="false">E9+"00:10"</f>
        <v>0.555555555555556</v>
      </c>
      <c r="G9" s="11"/>
    </row>
    <row r="10" customFormat="false" ht="23.25" hidden="false" customHeight="false" outlineLevel="0" collapsed="false">
      <c r="A10" s="12"/>
      <c r="B10" s="13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63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</row>
    <row r="14" customFormat="false" ht="23.25" hidden="false" customHeight="false" outlineLevel="0" collapsed="false">
      <c r="A14" s="3"/>
      <c r="B14" s="4"/>
      <c r="C14" s="5"/>
      <c r="D14" s="5"/>
      <c r="E14" s="5"/>
      <c r="F14" s="5"/>
      <c r="G14" s="5"/>
    </row>
    <row r="15" customFormat="false" ht="45" hidden="false" customHeight="false" outlineLevel="0" collapsed="false">
      <c r="A15" s="6"/>
      <c r="B15" s="7" t="s">
        <v>11</v>
      </c>
      <c r="C15" s="7" t="s">
        <v>8</v>
      </c>
      <c r="D15" s="7" t="s">
        <v>7</v>
      </c>
      <c r="E15" s="7" t="s">
        <v>6</v>
      </c>
      <c r="F15" s="7" t="s">
        <v>5</v>
      </c>
      <c r="G15" s="8" t="s">
        <v>12</v>
      </c>
    </row>
    <row r="16" customFormat="false" ht="22.5" hidden="false" customHeight="false" outlineLevel="0" collapsed="false">
      <c r="A16" s="9"/>
      <c r="B16" s="10" t="n">
        <v>0.524305555555556</v>
      </c>
      <c r="C16" s="10" t="n">
        <f aca="false">B16+"00:15"</f>
        <v>0.534722222222222</v>
      </c>
      <c r="D16" s="10" t="n">
        <f aca="false">C16+"00:10"</f>
        <v>0.541666666666667</v>
      </c>
      <c r="E16" s="10" t="n">
        <f aca="false">D16+"00:15"</f>
        <v>0.552083333333333</v>
      </c>
      <c r="F16" s="10" t="n">
        <f aca="false">E16+"00:10"</f>
        <v>0.559027777777778</v>
      </c>
      <c r="G16" s="11" t="n">
        <f aca="false">F16+"00:15"</f>
        <v>0.569444444444444</v>
      </c>
    </row>
    <row r="17" customFormat="false" ht="22.5" hidden="false" customHeight="false" outlineLevel="0" collapsed="false">
      <c r="A17" s="9"/>
      <c r="B17" s="10" t="n">
        <v>0.565972222222222</v>
      </c>
      <c r="C17" s="10" t="n">
        <f aca="false">B17+"00:15"</f>
        <v>0.576388888888889</v>
      </c>
      <c r="D17" s="10" t="n">
        <f aca="false">C17+"00:10"</f>
        <v>0.583333333333333</v>
      </c>
      <c r="E17" s="10" t="n">
        <f aca="false">D17+"00:15"</f>
        <v>0.59375</v>
      </c>
      <c r="F17" s="10" t="n">
        <f aca="false">E17+"00:10"</f>
        <v>0.600694444444444</v>
      </c>
      <c r="G17" s="11" t="n">
        <f aca="false">F17+"00:15"</f>
        <v>0.611111111111111</v>
      </c>
    </row>
    <row r="18" customFormat="false" ht="22.5" hidden="false" customHeight="false" outlineLevel="0" collapsed="false">
      <c r="A18" s="9"/>
      <c r="B18" s="10"/>
      <c r="C18" s="10" t="n">
        <v>0.927083333333333</v>
      </c>
      <c r="D18" s="10" t="n">
        <f aca="false">C18+"00:10"</f>
        <v>0.934027777777778</v>
      </c>
      <c r="E18" s="10" t="n">
        <f aca="false">D18+"00:15"</f>
        <v>0.944444444444444</v>
      </c>
      <c r="F18" s="10" t="n">
        <f aca="false">E18+"00:10"</f>
        <v>0.951388888888889</v>
      </c>
      <c r="G18" s="11" t="n">
        <f aca="false">F18+"00:15"</f>
        <v>0.961805555555556</v>
      </c>
    </row>
    <row r="19" customFormat="false" ht="22.5" hidden="false" customHeight="false" outlineLevel="0" collapsed="false">
      <c r="A19" s="9"/>
      <c r="B19" s="10"/>
      <c r="C19" s="10" t="n">
        <v>0.958333333333333</v>
      </c>
      <c r="D19" s="10" t="n">
        <f aca="false">C19+"00:10"</f>
        <v>0.965277777777778</v>
      </c>
      <c r="E19" s="10" t="n">
        <f aca="false">D19+"00:15"</f>
        <v>0.975694444444444</v>
      </c>
      <c r="F19" s="10" t="n">
        <f aca="false">E19+"00:10"</f>
        <v>0.982638888888889</v>
      </c>
      <c r="G19" s="11" t="n">
        <f aca="false">F19+"00:15"</f>
        <v>0.993055555555556</v>
      </c>
    </row>
    <row r="20" customFormat="false" ht="22.5" hidden="false" customHeight="false" outlineLevel="0" collapsed="false">
      <c r="A20" s="9"/>
      <c r="B20" s="10"/>
      <c r="C20" s="10"/>
      <c r="D20" s="10"/>
      <c r="E20" s="10"/>
      <c r="F20" s="10"/>
      <c r="G20" s="11"/>
    </row>
    <row r="21" customFormat="false" ht="22.5" hidden="false" customHeight="false" outlineLevel="0" collapsed="false">
      <c r="A21" s="9"/>
      <c r="B21" s="10"/>
      <c r="C21" s="10"/>
      <c r="D21" s="10"/>
      <c r="E21" s="10"/>
      <c r="F21" s="10"/>
      <c r="G21" s="11"/>
    </row>
    <row r="22" customFormat="false" ht="23.25" hidden="false" customHeight="false" outlineLevel="0" collapsed="false">
      <c r="A22" s="12"/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</row>
  </sheetData>
  <mergeCells count="5">
    <mergeCell ref="A1:G1"/>
    <mergeCell ref="A2:G2"/>
    <mergeCell ref="A3:G3"/>
    <mergeCell ref="A4:G4"/>
    <mergeCell ref="A13:G1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11"/>
    <col collapsed="false" customWidth="true" hidden="false" outlineLevel="0" max="3" min="3" style="0" width="34.44"/>
    <col collapsed="false" customWidth="true" hidden="false" outlineLevel="0" max="4" min="4" style="0" width="32"/>
    <col collapsed="false" customWidth="true" hidden="false" outlineLevel="0" max="5" min="5" style="0" width="31.44"/>
    <col collapsed="false" customWidth="true" hidden="false" outlineLevel="0" max="6" min="6" style="0" width="30.67"/>
    <col collapsed="false" customWidth="true" hidden="false" outlineLevel="0" max="7" min="7" style="0" width="35.77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75.75" hidden="false" customHeight="true" outlineLevel="0" collapsed="false">
      <c r="A3" s="16" t="s">
        <v>13</v>
      </c>
      <c r="B3" s="16"/>
      <c r="C3" s="16"/>
      <c r="D3" s="16"/>
      <c r="E3" s="16"/>
      <c r="F3" s="16"/>
      <c r="G3" s="16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6.75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4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customFormat="false" ht="22.5" hidden="false" customHeight="false" outlineLevel="0" collapsed="false">
      <c r="A7" s="9"/>
      <c r="B7" s="10" t="n">
        <v>0.21875</v>
      </c>
      <c r="C7" s="10" t="n">
        <f aca="false">B7+"00:15"</f>
        <v>0.229166666666667</v>
      </c>
      <c r="D7" s="10" t="n">
        <f aca="false">C7+"00:10"</f>
        <v>0.236111111111111</v>
      </c>
      <c r="E7" s="10" t="n">
        <f aca="false">D7+"00:15"</f>
        <v>0.246527777777778</v>
      </c>
      <c r="F7" s="10" t="n">
        <f aca="false">E7+"00:10"</f>
        <v>0.253472222222222</v>
      </c>
      <c r="G7" s="11"/>
    </row>
    <row r="8" customFormat="false" ht="22.5" hidden="false" customHeight="false" outlineLevel="0" collapsed="false">
      <c r="A8" s="9"/>
      <c r="B8" s="10" t="n">
        <v>0.3125</v>
      </c>
      <c r="C8" s="10" t="n">
        <f aca="false">B8+"00:15"</f>
        <v>0.322916666666667</v>
      </c>
      <c r="D8" s="10" t="n">
        <f aca="false">C8+"00:10"</f>
        <v>0.329861111111111</v>
      </c>
      <c r="E8" s="10" t="n">
        <f aca="false">D8+"00:15"</f>
        <v>0.340277777777778</v>
      </c>
      <c r="F8" s="10" t="n">
        <f aca="false">E8+"00:10"</f>
        <v>0.347222222222222</v>
      </c>
      <c r="G8" s="11" t="n">
        <f aca="false">F8+"00:15"</f>
        <v>0.357638888888889</v>
      </c>
    </row>
    <row r="9" customFormat="false" ht="22.5" hidden="false" customHeight="false" outlineLevel="0" collapsed="false">
      <c r="A9" s="9"/>
      <c r="B9" s="10" t="n">
        <v>0.520833333333333</v>
      </c>
      <c r="C9" s="10" t="n">
        <f aca="false">B9+"00:15"</f>
        <v>0.53125</v>
      </c>
      <c r="D9" s="10" t="n">
        <f aca="false">C9+"00:10"</f>
        <v>0.538194444444444</v>
      </c>
      <c r="E9" s="10" t="n">
        <f aca="false">D9+"00:15"</f>
        <v>0.548611111111111</v>
      </c>
      <c r="F9" s="10" t="n">
        <f aca="false">E9+"00:10"</f>
        <v>0.555555555555556</v>
      </c>
      <c r="G9" s="11"/>
    </row>
    <row r="10" customFormat="false" ht="23.25" hidden="false" customHeight="false" outlineLevel="0" collapsed="false">
      <c r="A10" s="12"/>
      <c r="B10" s="13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63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</row>
    <row r="14" customFormat="false" ht="23.25" hidden="false" customHeight="false" outlineLevel="0" collapsed="false">
      <c r="A14" s="3"/>
      <c r="B14" s="4"/>
      <c r="C14" s="5"/>
      <c r="D14" s="5"/>
      <c r="E14" s="5"/>
      <c r="F14" s="5"/>
      <c r="G14" s="5"/>
    </row>
    <row r="15" customFormat="false" ht="45" hidden="false" customHeight="false" outlineLevel="0" collapsed="false">
      <c r="A15" s="6"/>
      <c r="B15" s="7" t="s">
        <v>11</v>
      </c>
      <c r="C15" s="7" t="s">
        <v>8</v>
      </c>
      <c r="D15" s="7" t="s">
        <v>7</v>
      </c>
      <c r="E15" s="7" t="s">
        <v>6</v>
      </c>
      <c r="F15" s="7" t="s">
        <v>5</v>
      </c>
      <c r="G15" s="8" t="s">
        <v>12</v>
      </c>
    </row>
    <row r="16" customFormat="false" ht="22.5" hidden="false" customHeight="false" outlineLevel="0" collapsed="false">
      <c r="A16" s="9"/>
      <c r="B16" s="10" t="n">
        <v>0.524305555555556</v>
      </c>
      <c r="C16" s="10" t="n">
        <f aca="false">B16+"00:15"</f>
        <v>0.534722222222222</v>
      </c>
      <c r="D16" s="10" t="n">
        <f aca="false">C16+"00:10"</f>
        <v>0.541666666666667</v>
      </c>
      <c r="E16" s="10" t="n">
        <f aca="false">D16+"00:15"</f>
        <v>0.552083333333333</v>
      </c>
      <c r="F16" s="10" t="n">
        <f aca="false">E16+"00:10"</f>
        <v>0.559027777777778</v>
      </c>
      <c r="G16" s="11" t="n">
        <f aca="false">F16+"00:15"</f>
        <v>0.569444444444444</v>
      </c>
    </row>
    <row r="17" customFormat="false" ht="22.5" hidden="false" customHeight="false" outlineLevel="0" collapsed="false">
      <c r="A17" s="9"/>
      <c r="B17" s="10" t="n">
        <v>0.565972222222222</v>
      </c>
      <c r="C17" s="10" t="n">
        <f aca="false">B17+"00:15"</f>
        <v>0.576388888888889</v>
      </c>
      <c r="D17" s="10" t="n">
        <f aca="false">C17+"00:10"</f>
        <v>0.583333333333333</v>
      </c>
      <c r="E17" s="10" t="n">
        <f aca="false">D17+"00:15"</f>
        <v>0.59375</v>
      </c>
      <c r="F17" s="10" t="n">
        <f aca="false">E17+"00:10"</f>
        <v>0.600694444444444</v>
      </c>
      <c r="G17" s="11" t="n">
        <f aca="false">F17+"00:15"</f>
        <v>0.611111111111111</v>
      </c>
    </row>
    <row r="18" customFormat="false" ht="22.5" hidden="false" customHeight="false" outlineLevel="0" collapsed="false">
      <c r="A18" s="9"/>
      <c r="B18" s="10"/>
      <c r="C18" s="10" t="n">
        <v>0.916666666666667</v>
      </c>
      <c r="D18" s="10" t="n">
        <f aca="false">C18+"00:10"</f>
        <v>0.923611111111111</v>
      </c>
      <c r="E18" s="10" t="n">
        <f aca="false">D18+"00:15"</f>
        <v>0.934027777777778</v>
      </c>
      <c r="F18" s="10" t="n">
        <f aca="false">E18+"00:10"</f>
        <v>0.940972222222222</v>
      </c>
      <c r="G18" s="11" t="n">
        <f aca="false">F18+"00:15"</f>
        <v>0.951388888888889</v>
      </c>
    </row>
    <row r="19" customFormat="false" ht="22.5" hidden="false" customHeight="false" outlineLevel="0" collapsed="false">
      <c r="A19" s="9"/>
      <c r="B19" s="10"/>
      <c r="C19" s="10" t="n">
        <v>0.9375</v>
      </c>
      <c r="D19" s="10" t="n">
        <f aca="false">C19+"00:10"</f>
        <v>0.944444444444444</v>
      </c>
      <c r="E19" s="10" t="n">
        <f aca="false">D19+"00:15"</f>
        <v>0.954861111111111</v>
      </c>
      <c r="F19" s="10" t="n">
        <f aca="false">E19+"00:10"</f>
        <v>0.961805555555556</v>
      </c>
      <c r="G19" s="11" t="n">
        <f aca="false">F19+"00:15"</f>
        <v>0.972222222222222</v>
      </c>
    </row>
    <row r="20" customFormat="false" ht="22.5" hidden="false" customHeight="false" outlineLevel="0" collapsed="false">
      <c r="A20" s="9"/>
      <c r="B20" s="10"/>
      <c r="C20" s="10"/>
      <c r="D20" s="10"/>
      <c r="E20" s="10"/>
      <c r="F20" s="10"/>
      <c r="G20" s="11"/>
    </row>
    <row r="21" customFormat="false" ht="22.5" hidden="false" customHeight="false" outlineLevel="0" collapsed="false">
      <c r="A21" s="9"/>
      <c r="B21" s="10"/>
      <c r="C21" s="10"/>
      <c r="D21" s="10"/>
      <c r="E21" s="10"/>
      <c r="F21" s="10"/>
      <c r="G21" s="11"/>
    </row>
    <row r="22" customFormat="false" ht="23.25" hidden="false" customHeight="false" outlineLevel="0" collapsed="false">
      <c r="A22" s="12"/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</row>
  </sheetData>
  <mergeCells count="5">
    <mergeCell ref="A1:G1"/>
    <mergeCell ref="A2:G2"/>
    <mergeCell ref="A3:G3"/>
    <mergeCell ref="A4:G4"/>
    <mergeCell ref="A13:G1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9.33"/>
    <col collapsed="false" customWidth="true" hidden="false" outlineLevel="0" max="3" min="3" style="0" width="30.77"/>
    <col collapsed="false" customWidth="true" hidden="false" outlineLevel="0" max="4" min="4" style="0" width="32"/>
    <col collapsed="false" customWidth="true" hidden="false" outlineLevel="0" max="6" min="5" style="0" width="31.44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75.75" hidden="false" customHeight="true" outlineLevel="0" collapsed="false">
      <c r="A3" s="16" t="s">
        <v>14</v>
      </c>
      <c r="B3" s="16"/>
      <c r="C3" s="16"/>
      <c r="D3" s="16"/>
      <c r="E3" s="16"/>
      <c r="F3" s="16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6.75" hidden="false" customHeight="true" outlineLevel="0" collapsed="false">
      <c r="A5" s="3"/>
      <c r="B5" s="4"/>
      <c r="C5" s="5"/>
      <c r="D5" s="5"/>
      <c r="E5" s="5"/>
      <c r="F5" s="5"/>
    </row>
    <row r="6" customFormat="false" ht="4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15</v>
      </c>
    </row>
    <row r="7" customFormat="false" ht="22.5" hidden="false" customHeight="false" outlineLevel="0" collapsed="false">
      <c r="A7" s="9"/>
      <c r="B7" s="10" t="n">
        <v>0.229166666666667</v>
      </c>
      <c r="C7" s="10" t="n">
        <f aca="false">B7+"00:15"</f>
        <v>0.239583333333333</v>
      </c>
      <c r="D7" s="10" t="n">
        <f aca="false">C7+"00:10"</f>
        <v>0.246527777777778</v>
      </c>
      <c r="E7" s="10" t="n">
        <f aca="false">D7+"00:15"</f>
        <v>0.256944444444444</v>
      </c>
      <c r="F7" s="11" t="n">
        <f aca="false">E7+"00:10"</f>
        <v>0.263888888888889</v>
      </c>
    </row>
    <row r="8" customFormat="false" ht="22.5" hidden="false" customHeight="false" outlineLevel="0" collapsed="false">
      <c r="A8" s="9"/>
      <c r="B8" s="10" t="n">
        <v>0.340277777777778</v>
      </c>
      <c r="C8" s="10" t="n">
        <f aca="false">B8+"00:15"</f>
        <v>0.350694444444444</v>
      </c>
      <c r="D8" s="10" t="n">
        <f aca="false">C8+"00:10"</f>
        <v>0.357638888888889</v>
      </c>
      <c r="E8" s="10" t="n">
        <f aca="false">D8+"00:15"</f>
        <v>0.368055555555556</v>
      </c>
      <c r="F8" s="11" t="n">
        <f aca="false">E8+"00:10"</f>
        <v>0.375</v>
      </c>
    </row>
    <row r="9" customFormat="false" ht="22.5" hidden="false" customHeight="false" outlineLevel="0" collapsed="false">
      <c r="A9" s="9"/>
      <c r="B9" s="10" t="n">
        <v>0.402777777777778</v>
      </c>
      <c r="C9" s="10" t="n">
        <f aca="false">B9+"00:15"</f>
        <v>0.413194444444444</v>
      </c>
      <c r="D9" s="10" t="n">
        <f aca="false">C9+"00:10"</f>
        <v>0.420138888888889</v>
      </c>
      <c r="E9" s="10" t="n">
        <f aca="false">D9+"00:15"</f>
        <v>0.430555555555556</v>
      </c>
      <c r="F9" s="11" t="n">
        <f aca="false">E9+"00:10"</f>
        <v>0.4375</v>
      </c>
    </row>
    <row r="10" customFormat="false" ht="22.5" hidden="false" customHeight="false" outlineLevel="0" collapsed="false">
      <c r="A10" s="17"/>
      <c r="B10" s="18" t="n">
        <v>0.652777777777778</v>
      </c>
      <c r="C10" s="18" t="n">
        <f aca="false">B10+"00:15"</f>
        <v>0.663194444444444</v>
      </c>
      <c r="D10" s="18" t="n">
        <f aca="false">C10+"00:10"</f>
        <v>0.670138888888889</v>
      </c>
      <c r="E10" s="18" t="n">
        <f aca="false">D10+"00:15"</f>
        <v>0.680555555555556</v>
      </c>
      <c r="F10" s="19" t="n">
        <f aca="false">E10+"00:10"</f>
        <v>0.6875</v>
      </c>
    </row>
    <row r="11" customFormat="false" ht="23.25" hidden="false" customHeight="false" outlineLevel="0" collapsed="false">
      <c r="A11" s="12"/>
      <c r="B11" s="13" t="n">
        <v>0.715277777777778</v>
      </c>
      <c r="C11" s="13" t="n">
        <f aca="false">B11+"00:15"</f>
        <v>0.725694444444444</v>
      </c>
      <c r="D11" s="13" t="n">
        <f aca="false">C11+"00:10"</f>
        <v>0.732638888888889</v>
      </c>
      <c r="E11" s="13" t="n">
        <f aca="false">D11+"00:15"</f>
        <v>0.743055555555556</v>
      </c>
      <c r="F11" s="14" t="n">
        <f aca="false">E11+"00:10"</f>
        <v>0.7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63" hidden="false" customHeight="true" outlineLevel="0" collapsed="false">
      <c r="A14" s="2" t="s">
        <v>10</v>
      </c>
      <c r="B14" s="2"/>
      <c r="C14" s="2"/>
      <c r="D14" s="2"/>
      <c r="E14" s="2"/>
      <c r="F14" s="2"/>
    </row>
    <row r="15" customFormat="false" ht="23.25" hidden="false" customHeight="false" outlineLevel="0" collapsed="false">
      <c r="A15" s="3"/>
      <c r="B15" s="4"/>
      <c r="C15" s="5"/>
      <c r="D15" s="5"/>
      <c r="E15" s="5"/>
      <c r="F15" s="5"/>
    </row>
    <row r="16" customFormat="false" ht="45" hidden="false" customHeight="false" outlineLevel="0" collapsed="false">
      <c r="A16" s="6"/>
      <c r="B16" s="7" t="s">
        <v>8</v>
      </c>
      <c r="C16" s="7" t="s">
        <v>7</v>
      </c>
      <c r="D16" s="7" t="s">
        <v>6</v>
      </c>
      <c r="E16" s="7" t="s">
        <v>5</v>
      </c>
      <c r="F16" s="8" t="s">
        <v>12</v>
      </c>
    </row>
    <row r="17" customFormat="false" ht="22.5" hidden="false" customHeight="false" outlineLevel="0" collapsed="false">
      <c r="A17" s="9"/>
      <c r="B17" s="10" t="n">
        <v>0.954861111111111</v>
      </c>
      <c r="C17" s="10" t="n">
        <f aca="false">B17+"00:10"</f>
        <v>0.961805555555556</v>
      </c>
      <c r="D17" s="10" t="n">
        <f aca="false">C17+"00:15"</f>
        <v>0.972222222222222</v>
      </c>
      <c r="E17" s="10" t="n">
        <f aca="false">D17+"00:10"</f>
        <v>0.979166666666667</v>
      </c>
      <c r="F17" s="11" t="n">
        <f aca="false">E17+"00:15"</f>
        <v>0.989583333333333</v>
      </c>
    </row>
    <row r="18" customFormat="false" ht="22.5" hidden="false" customHeight="false" outlineLevel="0" collapsed="false">
      <c r="A18" s="9"/>
      <c r="B18" s="10" t="n">
        <v>0.996527777777778</v>
      </c>
      <c r="C18" s="10" t="n">
        <f aca="false">B18+"00:10"</f>
        <v>1.00347222222222</v>
      </c>
      <c r="D18" s="10" t="n">
        <f aca="false">C18+"00:15"</f>
        <v>1.01388888888889</v>
      </c>
      <c r="E18" s="10" t="n">
        <f aca="false">D18+"00:10"</f>
        <v>1.02083333333333</v>
      </c>
      <c r="F18" s="11" t="n">
        <f aca="false">E18+"00:15"</f>
        <v>1.03125</v>
      </c>
    </row>
    <row r="19" customFormat="false" ht="22.5" hidden="false" customHeight="false" outlineLevel="0" collapsed="false">
      <c r="A19" s="9"/>
      <c r="B19" s="10" t="n">
        <v>0.0381944444444444</v>
      </c>
      <c r="C19" s="10" t="n">
        <f aca="false">B19+"00:10"</f>
        <v>0.0451388888888889</v>
      </c>
      <c r="D19" s="10" t="n">
        <f aca="false">C19+"00:15"</f>
        <v>0.0555555555555555</v>
      </c>
      <c r="E19" s="10" t="n">
        <f aca="false">D19+"00:10"</f>
        <v>0.0625</v>
      </c>
      <c r="F19" s="11" t="n">
        <f aca="false">E19+"00:15"</f>
        <v>0.0729166666666667</v>
      </c>
    </row>
    <row r="20" customFormat="false" ht="23.25" hidden="false" customHeight="false" outlineLevel="0" collapsed="false">
      <c r="A20" s="12"/>
      <c r="B20" s="13"/>
      <c r="C20" s="13"/>
      <c r="D20" s="13"/>
      <c r="E20" s="13"/>
      <c r="F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</row>
  </sheetData>
  <mergeCells count="5">
    <mergeCell ref="A1:F1"/>
    <mergeCell ref="A2:F2"/>
    <mergeCell ref="A3:F3"/>
    <mergeCell ref="A4:F4"/>
    <mergeCell ref="A14:F1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9.33"/>
    <col collapsed="false" customWidth="true" hidden="false" outlineLevel="0" max="3" min="3" style="0" width="30.77"/>
    <col collapsed="false" customWidth="true" hidden="false" outlineLevel="0" max="4" min="4" style="0" width="32"/>
    <col collapsed="false" customWidth="true" hidden="false" outlineLevel="0" max="6" min="5" style="0" width="31.44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75.75" hidden="false" customHeight="true" outlineLevel="0" collapsed="false">
      <c r="A3" s="16" t="s">
        <v>16</v>
      </c>
      <c r="B3" s="16"/>
      <c r="C3" s="16"/>
      <c r="D3" s="16"/>
      <c r="E3" s="16"/>
      <c r="F3" s="16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6.75" hidden="false" customHeight="true" outlineLevel="0" collapsed="false">
      <c r="A5" s="3"/>
      <c r="B5" s="4"/>
      <c r="C5" s="5"/>
      <c r="D5" s="5"/>
      <c r="E5" s="5"/>
      <c r="F5" s="5"/>
    </row>
    <row r="6" customFormat="false" ht="4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15</v>
      </c>
    </row>
    <row r="7" customFormat="false" ht="22.5" hidden="false" customHeight="false" outlineLevel="0" collapsed="false">
      <c r="A7" s="9"/>
      <c r="B7" s="10" t="n">
        <v>0.208333333333333</v>
      </c>
      <c r="C7" s="10" t="n">
        <f aca="false">B7+"00:15"</f>
        <v>0.21875</v>
      </c>
      <c r="D7" s="10" t="n">
        <f aca="false">C7+"00:10"</f>
        <v>0.225694444444444</v>
      </c>
      <c r="E7" s="10" t="n">
        <f aca="false">D7+"00:15"</f>
        <v>0.236111111111111</v>
      </c>
      <c r="F7" s="11" t="n">
        <f aca="false">E7+"00:10"</f>
        <v>0.243055555555556</v>
      </c>
    </row>
    <row r="8" customFormat="false" ht="22.5" hidden="false" customHeight="false" outlineLevel="0" collapsed="false">
      <c r="A8" s="9"/>
      <c r="B8" s="10" t="n">
        <v>0.402777777777778</v>
      </c>
      <c r="C8" s="10" t="n">
        <f aca="false">B8+"00:15"</f>
        <v>0.413194444444444</v>
      </c>
      <c r="D8" s="10" t="n">
        <f aca="false">C8+"00:10"</f>
        <v>0.420138888888889</v>
      </c>
      <c r="E8" s="10" t="n">
        <f aca="false">D8+"00:15"</f>
        <v>0.430555555555556</v>
      </c>
      <c r="F8" s="11" t="n">
        <f aca="false">E8+"00:10"</f>
        <v>0.4375</v>
      </c>
    </row>
    <row r="9" customFormat="false" ht="22.5" hidden="false" customHeight="false" outlineLevel="0" collapsed="false">
      <c r="A9" s="9"/>
      <c r="B9" s="10" t="n">
        <v>0.465277777777778</v>
      </c>
      <c r="C9" s="10" t="n">
        <f aca="false">B9+"00:15"</f>
        <v>0.475694444444444</v>
      </c>
      <c r="D9" s="10" t="n">
        <f aca="false">C9+"00:10"</f>
        <v>0.482638888888889</v>
      </c>
      <c r="E9" s="10" t="n">
        <f aca="false">D9+"00:15"</f>
        <v>0.493055555555556</v>
      </c>
      <c r="F9" s="11" t="n">
        <f aca="false">E9+"00:10"</f>
        <v>0.5</v>
      </c>
    </row>
    <row r="10" customFormat="false" ht="22.5" hidden="false" customHeight="false" outlineLevel="0" collapsed="false">
      <c r="A10" s="17"/>
      <c r="B10" s="18" t="n">
        <v>0.684027777777778</v>
      </c>
      <c r="C10" s="18" t="n">
        <f aca="false">B10+"00:15"</f>
        <v>0.694444444444444</v>
      </c>
      <c r="D10" s="18" t="n">
        <f aca="false">C10+"00:10"</f>
        <v>0.701388888888889</v>
      </c>
      <c r="E10" s="18" t="n">
        <f aca="false">D10+"00:15"</f>
        <v>0.711805555555556</v>
      </c>
      <c r="F10" s="19" t="n">
        <f aca="false">E10+"00:10"</f>
        <v>0.71875</v>
      </c>
    </row>
    <row r="11" customFormat="false" ht="23.25" hidden="false" customHeight="false" outlineLevel="0" collapsed="false">
      <c r="A11" s="12"/>
      <c r="B11" s="13" t="n">
        <v>0.746527777777778</v>
      </c>
      <c r="C11" s="13" t="n">
        <f aca="false">B11+"00:15"</f>
        <v>0.756944444444444</v>
      </c>
      <c r="D11" s="13" t="n">
        <f aca="false">C11+"00:10"</f>
        <v>0.763888888888889</v>
      </c>
      <c r="E11" s="13" t="n">
        <f aca="false">D11+"00:15"</f>
        <v>0.774305555555556</v>
      </c>
      <c r="F11" s="14" t="n">
        <f aca="false">E11+"00:10"</f>
        <v>0.7812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63" hidden="false" customHeight="true" outlineLevel="0" collapsed="false">
      <c r="A14" s="2" t="s">
        <v>10</v>
      </c>
      <c r="B14" s="2"/>
      <c r="C14" s="2"/>
      <c r="D14" s="2"/>
      <c r="E14" s="2"/>
      <c r="F14" s="2"/>
    </row>
    <row r="15" customFormat="false" ht="23.25" hidden="false" customHeight="false" outlineLevel="0" collapsed="false">
      <c r="A15" s="3"/>
      <c r="B15" s="4"/>
      <c r="C15" s="5"/>
      <c r="D15" s="5"/>
      <c r="E15" s="5"/>
      <c r="F15" s="5"/>
    </row>
    <row r="16" customFormat="false" ht="45" hidden="false" customHeight="false" outlineLevel="0" collapsed="false">
      <c r="A16" s="6"/>
      <c r="B16" s="7" t="s">
        <v>8</v>
      </c>
      <c r="C16" s="7" t="s">
        <v>7</v>
      </c>
      <c r="D16" s="7" t="s">
        <v>6</v>
      </c>
      <c r="E16" s="7" t="s">
        <v>5</v>
      </c>
      <c r="F16" s="8" t="s">
        <v>12</v>
      </c>
    </row>
    <row r="17" customFormat="false" ht="22.5" hidden="false" customHeight="false" outlineLevel="0" collapsed="false">
      <c r="A17" s="9"/>
      <c r="B17" s="10" t="n">
        <v>0.965277777777778</v>
      </c>
      <c r="C17" s="10" t="n">
        <f aca="false">B17+"00:10"</f>
        <v>0.972222222222222</v>
      </c>
      <c r="D17" s="10" t="n">
        <f aca="false">C17+"00:15"</f>
        <v>0.982638888888889</v>
      </c>
      <c r="E17" s="10" t="n">
        <f aca="false">D17+"00:10"</f>
        <v>0.989583333333333</v>
      </c>
      <c r="F17" s="11" t="n">
        <f aca="false">E17+"00:15"</f>
        <v>1</v>
      </c>
    </row>
    <row r="18" customFormat="false" ht="22.5" hidden="false" customHeight="false" outlineLevel="0" collapsed="false">
      <c r="A18" s="9"/>
      <c r="B18" s="10" t="n">
        <v>0.00694444444444444</v>
      </c>
      <c r="C18" s="10" t="n">
        <f aca="false">B18+"00:10"</f>
        <v>0.0138888888888889</v>
      </c>
      <c r="D18" s="10" t="n">
        <f aca="false">C18+"00:15"</f>
        <v>0.0243055555555556</v>
      </c>
      <c r="E18" s="10" t="n">
        <f aca="false">D18+"00:10"</f>
        <v>0.03125</v>
      </c>
      <c r="F18" s="11" t="n">
        <f aca="false">E18+"00:15"</f>
        <v>0.0416666666666667</v>
      </c>
    </row>
    <row r="19" customFormat="false" ht="22.5" hidden="false" customHeight="false" outlineLevel="0" collapsed="false">
      <c r="A19" s="9"/>
      <c r="B19" s="10" t="n">
        <v>0.0486111111111111</v>
      </c>
      <c r="C19" s="10" t="n">
        <f aca="false">B19+"00:10"</f>
        <v>0.0555555555555556</v>
      </c>
      <c r="D19" s="10" t="n">
        <f aca="false">C19+"00:15"</f>
        <v>0.0659722222222222</v>
      </c>
      <c r="E19" s="10" t="n">
        <f aca="false">D19+"00:10"</f>
        <v>0.0729166666666667</v>
      </c>
      <c r="F19" s="11" t="n">
        <f aca="false">E19+"00:15"</f>
        <v>0.0833333333333333</v>
      </c>
    </row>
    <row r="20" customFormat="false" ht="23.25" hidden="false" customHeight="false" outlineLevel="0" collapsed="false">
      <c r="A20" s="12"/>
      <c r="B20" s="13"/>
      <c r="C20" s="13"/>
      <c r="D20" s="13"/>
      <c r="E20" s="13"/>
      <c r="F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</row>
  </sheetData>
  <mergeCells count="5">
    <mergeCell ref="A1:F1"/>
    <mergeCell ref="A2:F2"/>
    <mergeCell ref="A3:F3"/>
    <mergeCell ref="A4:F4"/>
    <mergeCell ref="A14:F1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9.33"/>
    <col collapsed="false" customWidth="true" hidden="false" outlineLevel="0" max="3" min="3" style="0" width="30.77"/>
    <col collapsed="false" customWidth="true" hidden="false" outlineLevel="0" max="4" min="4" style="0" width="32"/>
    <col collapsed="false" customWidth="true" hidden="false" outlineLevel="0" max="6" min="5" style="0" width="31.44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75.75" hidden="false" customHeight="true" outlineLevel="0" collapsed="false">
      <c r="A3" s="16" t="s">
        <v>17</v>
      </c>
      <c r="B3" s="16"/>
      <c r="C3" s="16"/>
      <c r="D3" s="16"/>
      <c r="E3" s="16"/>
      <c r="F3" s="16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6.75" hidden="false" customHeight="true" outlineLevel="0" collapsed="false">
      <c r="A5" s="3"/>
      <c r="B5" s="4"/>
      <c r="C5" s="5"/>
      <c r="D5" s="5"/>
      <c r="E5" s="5"/>
      <c r="F5" s="5"/>
    </row>
    <row r="6" customFormat="false" ht="4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15</v>
      </c>
    </row>
    <row r="7" customFormat="false" ht="22.5" hidden="false" customHeight="false" outlineLevel="0" collapsed="false">
      <c r="A7" s="9"/>
      <c r="B7" s="10" t="n">
        <v>0.260416666666667</v>
      </c>
      <c r="C7" s="10" t="n">
        <f aca="false">B7+"00:15"</f>
        <v>0.270833333333333</v>
      </c>
      <c r="D7" s="10" t="n">
        <f aca="false">C7+"00:10"</f>
        <v>0.277777777777778</v>
      </c>
      <c r="E7" s="10" t="n">
        <f aca="false">D7+"00:15"</f>
        <v>0.288194444444445</v>
      </c>
      <c r="F7" s="11" t="n">
        <f aca="false">E7+"00:10"</f>
        <v>0.295138888888889</v>
      </c>
    </row>
    <row r="8" customFormat="false" ht="22.5" hidden="false" customHeight="false" outlineLevel="0" collapsed="false">
      <c r="A8" s="9"/>
      <c r="B8" s="10" t="n">
        <v>0.354166666666667</v>
      </c>
      <c r="C8" s="10" t="n">
        <f aca="false">B8+"00:15"</f>
        <v>0.364583333333333</v>
      </c>
      <c r="D8" s="10" t="n">
        <f aca="false">C8+"00:10"</f>
        <v>0.371527777777778</v>
      </c>
      <c r="E8" s="10" t="n">
        <f aca="false">D8+"00:15"</f>
        <v>0.381944444444445</v>
      </c>
      <c r="F8" s="11" t="n">
        <f aca="false">E8+"00:10"</f>
        <v>0.388888888888889</v>
      </c>
    </row>
    <row r="9" customFormat="false" ht="22.5" hidden="false" customHeight="false" outlineLevel="0" collapsed="false">
      <c r="A9" s="9"/>
      <c r="B9" s="10" t="n">
        <v>0.416666666666667</v>
      </c>
      <c r="C9" s="10" t="n">
        <f aca="false">B9+"00:15"</f>
        <v>0.427083333333333</v>
      </c>
      <c r="D9" s="10" t="n">
        <f aca="false">C9+"00:10"</f>
        <v>0.434027777777778</v>
      </c>
      <c r="E9" s="10" t="n">
        <f aca="false">D9+"00:15"</f>
        <v>0.444444444444445</v>
      </c>
      <c r="F9" s="11" t="n">
        <f aca="false">E9+"00:10"</f>
        <v>0.451388888888889</v>
      </c>
    </row>
    <row r="10" customFormat="false" ht="22.5" hidden="false" customHeight="false" outlineLevel="0" collapsed="false">
      <c r="A10" s="17"/>
      <c r="B10" s="18" t="n">
        <v>0.645833333333333</v>
      </c>
      <c r="C10" s="18" t="n">
        <f aca="false">B10+"00:15"</f>
        <v>0.65625</v>
      </c>
      <c r="D10" s="18" t="n">
        <f aca="false">C10+"00:10"</f>
        <v>0.663194444444444</v>
      </c>
      <c r="E10" s="18" t="n">
        <f aca="false">D10+"00:15"</f>
        <v>0.673611111111111</v>
      </c>
      <c r="F10" s="19" t="n">
        <f aca="false">E10+"00:10"</f>
        <v>0.680555555555556</v>
      </c>
    </row>
    <row r="11" customFormat="false" ht="23.25" hidden="false" customHeight="false" outlineLevel="0" collapsed="false">
      <c r="A11" s="12"/>
      <c r="B11" s="13" t="n">
        <v>0.708333333333333</v>
      </c>
      <c r="C11" s="13" t="n">
        <f aca="false">B11+"00:15"</f>
        <v>0.71875</v>
      </c>
      <c r="D11" s="13" t="n">
        <f aca="false">C11+"00:10"</f>
        <v>0.725694444444444</v>
      </c>
      <c r="E11" s="13" t="n">
        <f aca="false">D11+"00:15"</f>
        <v>0.736111111111111</v>
      </c>
      <c r="F11" s="14" t="n">
        <f aca="false">E11+"00:10"</f>
        <v>0.743055555555556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63" hidden="false" customHeight="true" outlineLevel="0" collapsed="false">
      <c r="A14" s="2" t="s">
        <v>10</v>
      </c>
      <c r="B14" s="2"/>
      <c r="C14" s="2"/>
      <c r="D14" s="2"/>
      <c r="E14" s="2"/>
      <c r="F14" s="2"/>
    </row>
    <row r="15" customFormat="false" ht="23.25" hidden="false" customHeight="false" outlineLevel="0" collapsed="false">
      <c r="A15" s="3"/>
      <c r="B15" s="4"/>
      <c r="C15" s="5"/>
      <c r="D15" s="5"/>
      <c r="E15" s="5"/>
      <c r="F15" s="5"/>
    </row>
    <row r="16" customFormat="false" ht="45" hidden="false" customHeight="false" outlineLevel="0" collapsed="false">
      <c r="A16" s="6"/>
      <c r="B16" s="7" t="s">
        <v>8</v>
      </c>
      <c r="C16" s="7" t="s">
        <v>7</v>
      </c>
      <c r="D16" s="7" t="s">
        <v>6</v>
      </c>
      <c r="E16" s="7" t="s">
        <v>5</v>
      </c>
      <c r="F16" s="8" t="s">
        <v>12</v>
      </c>
    </row>
    <row r="17" customFormat="false" ht="22.5" hidden="false" customHeight="false" outlineLevel="0" collapsed="false">
      <c r="A17" s="9"/>
      <c r="B17" s="10" t="n">
        <v>0.965277777777778</v>
      </c>
      <c r="C17" s="10" t="n">
        <f aca="false">B17+"00:10"</f>
        <v>0.972222222222222</v>
      </c>
      <c r="D17" s="10" t="n">
        <f aca="false">C17+"00:15"</f>
        <v>0.982638888888889</v>
      </c>
      <c r="E17" s="10" t="n">
        <f aca="false">D17+"00:10"</f>
        <v>0.989583333333333</v>
      </c>
      <c r="F17" s="11" t="n">
        <f aca="false">E17+"00:15"</f>
        <v>1</v>
      </c>
    </row>
    <row r="18" customFormat="false" ht="22.5" hidden="false" customHeight="false" outlineLevel="0" collapsed="false">
      <c r="A18" s="9"/>
      <c r="B18" s="10" t="n">
        <v>0.00694444444444444</v>
      </c>
      <c r="C18" s="10" t="n">
        <f aca="false">B18+"00:10"</f>
        <v>0.0138888888888889</v>
      </c>
      <c r="D18" s="10" t="n">
        <f aca="false">C18+"00:15"</f>
        <v>0.0243055555555556</v>
      </c>
      <c r="E18" s="10" t="n">
        <f aca="false">D18+"00:10"</f>
        <v>0.03125</v>
      </c>
      <c r="F18" s="11" t="n">
        <f aca="false">E18+"00:15"</f>
        <v>0.0416666666666667</v>
      </c>
    </row>
    <row r="19" customFormat="false" ht="22.5" hidden="false" customHeight="false" outlineLevel="0" collapsed="false">
      <c r="A19" s="9"/>
      <c r="B19" s="10" t="n">
        <v>0.0486111111111111</v>
      </c>
      <c r="C19" s="10" t="n">
        <f aca="false">B19+"00:10"</f>
        <v>0.0555555555555556</v>
      </c>
      <c r="D19" s="10" t="n">
        <f aca="false">C19+"00:15"</f>
        <v>0.0659722222222222</v>
      </c>
      <c r="E19" s="10" t="n">
        <f aca="false">D19+"00:10"</f>
        <v>0.0729166666666667</v>
      </c>
      <c r="F19" s="11" t="n">
        <f aca="false">E19+"00:15"</f>
        <v>0.0833333333333333</v>
      </c>
    </row>
    <row r="20" customFormat="false" ht="23.25" hidden="false" customHeight="false" outlineLevel="0" collapsed="false">
      <c r="A20" s="12"/>
      <c r="B20" s="13"/>
      <c r="C20" s="13"/>
      <c r="D20" s="13"/>
      <c r="E20" s="13"/>
      <c r="F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</row>
  </sheetData>
  <mergeCells count="5">
    <mergeCell ref="A1:F1"/>
    <mergeCell ref="A2:F2"/>
    <mergeCell ref="A3:F3"/>
    <mergeCell ref="A4:F4"/>
    <mergeCell ref="A14:F1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9.33"/>
    <col collapsed="false" customWidth="true" hidden="false" outlineLevel="0" max="3" min="3" style="0" width="30.77"/>
    <col collapsed="false" customWidth="true" hidden="false" outlineLevel="0" max="4" min="4" style="0" width="32"/>
    <col collapsed="false" customWidth="true" hidden="false" outlineLevel="0" max="6" min="5" style="0" width="31.44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75.75" hidden="false" customHeight="true" outlineLevel="0" collapsed="false">
      <c r="A3" s="16" t="s">
        <v>18</v>
      </c>
      <c r="B3" s="16"/>
      <c r="C3" s="16"/>
      <c r="D3" s="16"/>
      <c r="E3" s="16"/>
      <c r="F3" s="16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6.75" hidden="false" customHeight="true" outlineLevel="0" collapsed="false">
      <c r="A5" s="3"/>
      <c r="B5" s="4"/>
      <c r="C5" s="5"/>
      <c r="D5" s="5"/>
      <c r="E5" s="5"/>
      <c r="F5" s="5"/>
    </row>
    <row r="6" customFormat="false" ht="4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15</v>
      </c>
    </row>
    <row r="7" customFormat="false" ht="22.5" hidden="false" customHeight="false" outlineLevel="0" collapsed="false">
      <c r="A7" s="9"/>
      <c r="B7" s="10" t="n">
        <v>0.25</v>
      </c>
      <c r="C7" s="10" t="n">
        <f aca="false">B7+"00:15"</f>
        <v>0.260416666666667</v>
      </c>
      <c r="D7" s="10" t="n">
        <f aca="false">C7+"00:10"</f>
        <v>0.267361111111111</v>
      </c>
      <c r="E7" s="10" t="n">
        <f aca="false">D7+"00:15"</f>
        <v>0.277777777777778</v>
      </c>
      <c r="F7" s="11" t="n">
        <f aca="false">E7+"00:10"</f>
        <v>0.284722222222222</v>
      </c>
    </row>
    <row r="8" customFormat="false" ht="22.5" hidden="false" customHeight="false" outlineLevel="0" collapsed="false">
      <c r="A8" s="9"/>
      <c r="B8" s="10" t="n">
        <v>0.347222222222222</v>
      </c>
      <c r="C8" s="10" t="n">
        <f aca="false">B8+"00:15"</f>
        <v>0.357638888888889</v>
      </c>
      <c r="D8" s="10" t="n">
        <f aca="false">C8+"00:10"</f>
        <v>0.364583333333333</v>
      </c>
      <c r="E8" s="10" t="n">
        <f aca="false">D8+"00:15"</f>
        <v>0.375</v>
      </c>
      <c r="F8" s="11" t="n">
        <f aca="false">E8+"00:10"</f>
        <v>0.381944444444445</v>
      </c>
    </row>
    <row r="9" customFormat="false" ht="22.5" hidden="false" customHeight="false" outlineLevel="0" collapsed="false">
      <c r="A9" s="9"/>
      <c r="B9" s="10" t="n">
        <v>0.409722222222222</v>
      </c>
      <c r="C9" s="10" t="n">
        <f aca="false">B9+"00:15"</f>
        <v>0.420138888888889</v>
      </c>
      <c r="D9" s="10" t="n">
        <f aca="false">C9+"00:10"</f>
        <v>0.427083333333333</v>
      </c>
      <c r="E9" s="10" t="n">
        <f aca="false">D9+"00:15"</f>
        <v>0.4375</v>
      </c>
      <c r="F9" s="11" t="n">
        <f aca="false">E9+"00:10"</f>
        <v>0.444444444444445</v>
      </c>
    </row>
    <row r="10" customFormat="false" ht="22.5" hidden="false" customHeight="false" outlineLevel="0" collapsed="false">
      <c r="A10" s="17"/>
      <c r="B10" s="18" t="n">
        <v>0.586805555555556</v>
      </c>
      <c r="C10" s="18" t="n">
        <f aca="false">B10+"00:15"</f>
        <v>0.597222222222222</v>
      </c>
      <c r="D10" s="18" t="n">
        <f aca="false">C10+"00:10"</f>
        <v>0.604166666666667</v>
      </c>
      <c r="E10" s="18" t="n">
        <f aca="false">D10+"00:15"</f>
        <v>0.614583333333333</v>
      </c>
      <c r="F10" s="19" t="n">
        <f aca="false">E10+"00:10"</f>
        <v>0.621527777777778</v>
      </c>
    </row>
    <row r="11" customFormat="false" ht="23.25" hidden="false" customHeight="false" outlineLevel="0" collapsed="false">
      <c r="A11" s="12"/>
      <c r="B11" s="13" t="n">
        <v>0.649305555555556</v>
      </c>
      <c r="C11" s="13" t="n">
        <f aca="false">B11+"00:15"</f>
        <v>0.659722222222222</v>
      </c>
      <c r="D11" s="13" t="n">
        <f aca="false">C11+"00:10"</f>
        <v>0.666666666666667</v>
      </c>
      <c r="E11" s="13" t="n">
        <f aca="false">D11+"00:15"</f>
        <v>0.677083333333333</v>
      </c>
      <c r="F11" s="14" t="n">
        <f aca="false">E11+"00:10"</f>
        <v>0.684027777777778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63" hidden="false" customHeight="true" outlineLevel="0" collapsed="false">
      <c r="A14" s="2" t="s">
        <v>10</v>
      </c>
      <c r="B14" s="2"/>
      <c r="C14" s="2"/>
      <c r="D14" s="2"/>
      <c r="E14" s="2"/>
      <c r="F14" s="2"/>
    </row>
    <row r="15" customFormat="false" ht="23.25" hidden="false" customHeight="false" outlineLevel="0" collapsed="false">
      <c r="A15" s="3"/>
      <c r="B15" s="4"/>
      <c r="C15" s="5"/>
      <c r="D15" s="5"/>
      <c r="E15" s="5"/>
      <c r="F15" s="5"/>
    </row>
    <row r="16" customFormat="false" ht="45" hidden="false" customHeight="false" outlineLevel="0" collapsed="false">
      <c r="A16" s="6"/>
      <c r="B16" s="7" t="s">
        <v>8</v>
      </c>
      <c r="C16" s="7" t="s">
        <v>7</v>
      </c>
      <c r="D16" s="7" t="s">
        <v>6</v>
      </c>
      <c r="E16" s="7" t="s">
        <v>5</v>
      </c>
      <c r="F16" s="8" t="s">
        <v>12</v>
      </c>
    </row>
    <row r="17" customFormat="false" ht="22.5" hidden="false" customHeight="false" outlineLevel="0" collapsed="false">
      <c r="A17" s="9"/>
      <c r="B17" s="10" t="n">
        <v>0.881944444444445</v>
      </c>
      <c r="C17" s="10" t="n">
        <f aca="false">B17+"00:10"</f>
        <v>0.888888888888889</v>
      </c>
      <c r="D17" s="10" t="n">
        <f aca="false">C17+"00:15"</f>
        <v>0.899305555555556</v>
      </c>
      <c r="E17" s="10" t="n">
        <f aca="false">D17+"00:10"</f>
        <v>0.90625</v>
      </c>
      <c r="F17" s="11" t="n">
        <f aca="false">E17+"00:15"</f>
        <v>0.916666666666667</v>
      </c>
    </row>
    <row r="18" customFormat="false" ht="22.5" hidden="false" customHeight="false" outlineLevel="0" collapsed="false">
      <c r="A18" s="9"/>
      <c r="B18" s="10" t="n">
        <v>0.923611111111111</v>
      </c>
      <c r="C18" s="10" t="n">
        <f aca="false">B18+"00:10"</f>
        <v>0.930555555555556</v>
      </c>
      <c r="D18" s="10" t="n">
        <f aca="false">C18+"00:15"</f>
        <v>0.940972222222222</v>
      </c>
      <c r="E18" s="10" t="n">
        <f aca="false">D18+"00:10"</f>
        <v>0.947916666666667</v>
      </c>
      <c r="F18" s="11" t="n">
        <f aca="false">E18+"00:15"</f>
        <v>0.958333333333333</v>
      </c>
    </row>
    <row r="19" customFormat="false" ht="22.5" hidden="false" customHeight="false" outlineLevel="0" collapsed="false">
      <c r="A19" s="9"/>
      <c r="B19" s="10" t="n">
        <v>0.965277777777778</v>
      </c>
      <c r="C19" s="10" t="n">
        <f aca="false">B19+"00:10"</f>
        <v>0.972222222222222</v>
      </c>
      <c r="D19" s="10" t="n">
        <f aca="false">C19+"00:15"</f>
        <v>0.982638888888889</v>
      </c>
      <c r="E19" s="10" t="n">
        <f aca="false">D19+"00:10"</f>
        <v>0.989583333333333</v>
      </c>
      <c r="F19" s="11" t="n">
        <f aca="false">E19+"00:15"</f>
        <v>1</v>
      </c>
    </row>
    <row r="20" customFormat="false" ht="23.25" hidden="false" customHeight="false" outlineLevel="0" collapsed="false">
      <c r="A20" s="12"/>
      <c r="B20" s="13"/>
      <c r="C20" s="13"/>
      <c r="D20" s="13"/>
      <c r="E20" s="13"/>
      <c r="F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</row>
  </sheetData>
  <mergeCells count="5">
    <mergeCell ref="A1:F1"/>
    <mergeCell ref="A2:F2"/>
    <mergeCell ref="A3:F3"/>
    <mergeCell ref="A4:F4"/>
    <mergeCell ref="A14:F1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9.33"/>
    <col collapsed="false" customWidth="true" hidden="false" outlineLevel="0" max="3" min="3" style="0" width="30.77"/>
    <col collapsed="false" customWidth="true" hidden="false" outlineLevel="0" max="4" min="4" style="0" width="32"/>
    <col collapsed="false" customWidth="true" hidden="false" outlineLevel="0" max="6" min="5" style="0" width="31.44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75.75" hidden="false" customHeight="true" outlineLevel="0" collapsed="false">
      <c r="A3" s="16" t="s">
        <v>19</v>
      </c>
      <c r="B3" s="16"/>
      <c r="C3" s="16"/>
      <c r="D3" s="16"/>
      <c r="E3" s="16"/>
      <c r="F3" s="16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6.75" hidden="false" customHeight="true" outlineLevel="0" collapsed="false">
      <c r="A5" s="3"/>
      <c r="B5" s="4"/>
      <c r="C5" s="5"/>
      <c r="D5" s="5"/>
      <c r="E5" s="5"/>
      <c r="F5" s="5"/>
    </row>
    <row r="6" customFormat="false" ht="4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15</v>
      </c>
    </row>
    <row r="7" customFormat="false" ht="22.5" hidden="false" customHeight="false" outlineLevel="0" collapsed="false">
      <c r="A7" s="9"/>
      <c r="B7" s="10" t="n">
        <v>0.354166666666667</v>
      </c>
      <c r="C7" s="10" t="n">
        <f aca="false">B7+"00:15"</f>
        <v>0.364583333333333</v>
      </c>
      <c r="D7" s="10" t="n">
        <f aca="false">C7+"00:10"</f>
        <v>0.371527777777778</v>
      </c>
      <c r="E7" s="10" t="n">
        <f aca="false">D7+"00:15"</f>
        <v>0.381944444444445</v>
      </c>
      <c r="F7" s="11" t="n">
        <f aca="false">E7+"00:10"</f>
        <v>0.388888888888889</v>
      </c>
    </row>
    <row r="8" customFormat="false" ht="22.5" hidden="false" customHeight="false" outlineLevel="0" collapsed="false">
      <c r="A8" s="9"/>
      <c r="B8" s="10" t="n">
        <v>0.479166666666667</v>
      </c>
      <c r="C8" s="10" t="n">
        <f aca="false">B8+"00:15"</f>
        <v>0.489583333333333</v>
      </c>
      <c r="D8" s="10" t="n">
        <f aca="false">C8+"00:10"</f>
        <v>0.496527777777778</v>
      </c>
      <c r="E8" s="10" t="n">
        <f aca="false">D8+"00:15"</f>
        <v>0.506944444444444</v>
      </c>
      <c r="F8" s="11" t="n">
        <f aca="false">E8+"00:10"</f>
        <v>0.513888888888889</v>
      </c>
    </row>
    <row r="9" customFormat="false" ht="22.5" hidden="false" customHeight="false" outlineLevel="0" collapsed="false">
      <c r="A9" s="9"/>
      <c r="B9" s="10" t="n">
        <v>0.541666666666667</v>
      </c>
      <c r="C9" s="10" t="n">
        <f aca="false">B9+"00:15"</f>
        <v>0.552083333333333</v>
      </c>
      <c r="D9" s="10" t="n">
        <f aca="false">C9+"00:10"</f>
        <v>0.559027777777778</v>
      </c>
      <c r="E9" s="10" t="n">
        <f aca="false">D9+"00:15"</f>
        <v>0.569444444444444</v>
      </c>
      <c r="F9" s="11" t="n">
        <f aca="false">E9+"00:10"</f>
        <v>0.576388888888889</v>
      </c>
    </row>
    <row r="10" customFormat="false" ht="22.5" hidden="false" customHeight="false" outlineLevel="0" collapsed="false">
      <c r="A10" s="17"/>
      <c r="B10" s="18"/>
      <c r="C10" s="18"/>
      <c r="D10" s="18"/>
      <c r="E10" s="18"/>
      <c r="F10" s="19"/>
    </row>
    <row r="11" customFormat="false" ht="23.25" hidden="false" customHeight="false" outlineLevel="0" collapsed="false">
      <c r="A11" s="12"/>
      <c r="B11" s="13"/>
      <c r="C11" s="13"/>
      <c r="D11" s="13"/>
      <c r="E11" s="13"/>
      <c r="F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63" hidden="false" customHeight="true" outlineLevel="0" collapsed="false">
      <c r="A14" s="2" t="s">
        <v>10</v>
      </c>
      <c r="B14" s="2"/>
      <c r="C14" s="2"/>
      <c r="D14" s="2"/>
      <c r="E14" s="2"/>
      <c r="F14" s="2"/>
    </row>
    <row r="15" customFormat="false" ht="23.25" hidden="false" customHeight="false" outlineLevel="0" collapsed="false">
      <c r="A15" s="3"/>
      <c r="B15" s="4"/>
      <c r="C15" s="5"/>
      <c r="D15" s="5"/>
      <c r="E15" s="5"/>
      <c r="F15" s="5"/>
    </row>
    <row r="16" customFormat="false" ht="45" hidden="false" customHeight="false" outlineLevel="0" collapsed="false">
      <c r="A16" s="6"/>
      <c r="B16" s="7" t="s">
        <v>8</v>
      </c>
      <c r="C16" s="7" t="s">
        <v>7</v>
      </c>
      <c r="D16" s="7" t="s">
        <v>6</v>
      </c>
      <c r="E16" s="7" t="s">
        <v>5</v>
      </c>
      <c r="F16" s="8" t="s">
        <v>12</v>
      </c>
    </row>
    <row r="17" customFormat="false" ht="22.5" hidden="false" customHeight="false" outlineLevel="0" collapsed="false">
      <c r="A17" s="9"/>
      <c r="B17" s="10" t="n">
        <v>0.694444444444445</v>
      </c>
      <c r="C17" s="10" t="n">
        <f aca="false">B17+"00:10"</f>
        <v>0.701388888888889</v>
      </c>
      <c r="D17" s="10" t="n">
        <f aca="false">C17+"00:15"</f>
        <v>0.711805555555556</v>
      </c>
      <c r="E17" s="10" t="n">
        <f aca="false">D17+"00:10"</f>
        <v>0.71875</v>
      </c>
      <c r="F17" s="11" t="n">
        <f aca="false">E17+"00:15"</f>
        <v>0.729166666666667</v>
      </c>
    </row>
    <row r="18" customFormat="false" ht="22.5" hidden="false" customHeight="false" outlineLevel="0" collapsed="false">
      <c r="A18" s="9"/>
      <c r="B18" s="10" t="n">
        <v>0.736111111111111</v>
      </c>
      <c r="C18" s="10" t="n">
        <f aca="false">B18+"00:10"</f>
        <v>0.743055555555556</v>
      </c>
      <c r="D18" s="10" t="n">
        <f aca="false">C18+"00:15"</f>
        <v>0.753472222222222</v>
      </c>
      <c r="E18" s="10" t="n">
        <f aca="false">D18+"00:10"</f>
        <v>0.760416666666667</v>
      </c>
      <c r="F18" s="11" t="n">
        <f aca="false">E18+"00:15"</f>
        <v>0.770833333333333</v>
      </c>
    </row>
    <row r="19" customFormat="false" ht="22.5" hidden="false" customHeight="false" outlineLevel="0" collapsed="false">
      <c r="A19" s="9"/>
      <c r="B19" s="10" t="n">
        <v>0.777777777777778</v>
      </c>
      <c r="C19" s="10" t="n">
        <f aca="false">B19+"00:10"</f>
        <v>0.784722222222222</v>
      </c>
      <c r="D19" s="10" t="n">
        <f aca="false">C19+"00:15"</f>
        <v>0.795138888888889</v>
      </c>
      <c r="E19" s="10" t="n">
        <f aca="false">D19+"00:10"</f>
        <v>0.802083333333333</v>
      </c>
      <c r="F19" s="11" t="n">
        <f aca="false">E19+"00:15"</f>
        <v>0.8125</v>
      </c>
    </row>
    <row r="20" customFormat="false" ht="23.25" hidden="false" customHeight="false" outlineLevel="0" collapsed="false">
      <c r="A20" s="12"/>
      <c r="B20" s="13"/>
      <c r="C20" s="13"/>
      <c r="D20" s="13"/>
      <c r="E20" s="13"/>
      <c r="F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</row>
  </sheetData>
  <mergeCells count="5">
    <mergeCell ref="A1:F1"/>
    <mergeCell ref="A2:F2"/>
    <mergeCell ref="A3:F3"/>
    <mergeCell ref="A4:F4"/>
    <mergeCell ref="A14:F1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antaan kaupun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1:29:35Z</dcterms:created>
  <dc:creator>sinikka.kuusniemi</dc:creator>
  <dc:description/>
  <dc:language>en-US</dc:language>
  <cp:lastModifiedBy>Mila Kajas</cp:lastModifiedBy>
  <cp:lastPrinted>2017-03-18T11:12:37Z</cp:lastPrinted>
  <dcterms:modified xsi:type="dcterms:W3CDTF">2017-03-23T1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